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ООО "Никольское" смета расходов  на управление, содержание и текущий ремонт МКД г.Саратов ул.Радищева д4/6.                                                                  </t>
  </si>
  <si>
    <t xml:space="preserve">Площадь дома, м.кв.         </t>
  </si>
  <si>
    <t xml:space="preserve">жилые-11719,4  нежилые-1548,2 паркинг-1077,4</t>
  </si>
  <si>
    <t xml:space="preserve">м2</t>
  </si>
  <si>
    <t xml:space="preserve">№ п/п</t>
  </si>
  <si>
    <t xml:space="preserve">Вид услуги и граница ответственности </t>
  </si>
  <si>
    <t xml:space="preserve">Структура услуги </t>
  </si>
  <si>
    <t xml:space="preserve">Периодич-ность услуги</t>
  </si>
  <si>
    <t xml:space="preserve">Стоимость услуги с 1 м.кв. в месяц, руб.</t>
  </si>
  <si>
    <t xml:space="preserve">Цена за услугу за 1 месяц, руб.</t>
  </si>
  <si>
    <t xml:space="preserve">Цена за услугу за год, руб.</t>
  </si>
  <si>
    <t xml:space="preserve">1.</t>
  </si>
  <si>
    <t xml:space="preserve">Уборка мест общего пользования, всего  (см. Примечание), в т.ч.:</t>
  </si>
  <si>
    <t xml:space="preserve">охрана, видеонаблюдение</t>
  </si>
  <si>
    <t xml:space="preserve">круглосуточно</t>
  </si>
  <si>
    <r>
      <rPr>
        <b val="true"/>
        <sz val="10"/>
        <color rgb="FF000000"/>
        <rFont val="Calibri"/>
        <family val="2"/>
        <charset val="204"/>
      </rPr>
      <t xml:space="preserve">Уборка территории и паркинга (дворник)                                                 </t>
    </r>
    <r>
      <rPr>
        <sz val="10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граница ответственности: от внешней стены дома со стороны подъездов, включая проезжую часть, по остальным стенам -  на ширину отмостки                                                                 </t>
    </r>
  </si>
  <si>
    <r>
      <rPr>
        <sz val="10"/>
        <color rgb="FF000000"/>
        <rFont val="Calibri"/>
        <family val="2"/>
        <charset val="204"/>
      </rPr>
      <t xml:space="preserve">1. Летний период:
</t>
    </r>
    <r>
      <rPr>
        <sz val="8"/>
        <color rgb="FF000000"/>
        <rFont val="Calibri"/>
        <family val="2"/>
        <charset val="204"/>
      </rPr>
      <t xml:space="preserve">- уборка мусора с закрепленной территории;
- подметание дорожек от подъездов, включая проезжую часть;
- вывоз смета и мусора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                                  2. Зимний период:
</t>
    </r>
    <r>
      <rPr>
        <sz val="8"/>
        <color rgb="FF000000"/>
        <rFont val="Calibri"/>
        <family val="2"/>
        <charset val="204"/>
      </rPr>
      <t xml:space="preserve">- уборка мусора с закрепленной территории;
-  сколка льда с дорожек от подъездов до проезжей части;
- сдвижка снега с дорожек от подъездов до проезжей части и с отмостки вокруг дома;
</t>
    </r>
    <r>
      <rPr>
        <sz val="10"/>
        <color rgb="FF000000"/>
        <rFont val="Calibri"/>
        <family val="2"/>
        <charset val="204"/>
      </rPr>
      <t xml:space="preserve">3. Уборка подвальных и чердачных помещений:
</t>
    </r>
    <r>
      <rPr>
        <sz val="8"/>
        <color rgb="FF000000"/>
        <rFont val="Calibri"/>
        <family val="2"/>
        <charset val="204"/>
      </rPr>
      <t xml:space="preserve">- помещений теплового узла, розливов отопления, водоснабжения;
- дератизация и дезинсекция;
</t>
    </r>
  </si>
  <si>
    <r>
      <rPr>
        <sz val="8"/>
        <color rgb="FF000000"/>
        <rFont val="Calibri"/>
        <family val="2"/>
        <charset val="204"/>
      </rPr>
      <t xml:space="preserve">5 раз в неделю
                                                                                                                                                                                                                                                                                  5 раз в неделю
                                                                  1 раз в год
</t>
    </r>
  </si>
  <si>
    <r>
      <rPr>
        <b val="true"/>
        <sz val="10"/>
        <color rgb="FF000000"/>
        <rFont val="Calibri"/>
        <family val="2"/>
        <charset val="204"/>
      </rPr>
      <t xml:space="preserve">Уборка подъездов и лифтовых кабин (уборщица) </t>
    </r>
    <r>
      <rPr>
        <sz val="8"/>
        <color rgb="FF000000"/>
        <rFont val="Calibri"/>
        <family val="2"/>
        <charset val="204"/>
      </rPr>
      <t xml:space="preserve">граница ответственности: лестничные марши и межэтажные площадки до общеквартирных дверей, входы в подъезды и лифты
</t>
    </r>
  </si>
  <si>
    <r>
      <rPr>
        <sz val="10"/>
        <color rgb="FF000000"/>
        <rFont val="Calibri"/>
        <family val="2"/>
        <charset val="204"/>
      </rPr>
      <t xml:space="preserve">1. Летний период:
</t>
    </r>
    <r>
      <rPr>
        <sz val="8"/>
        <color rgb="FF000000"/>
        <rFont val="Calibri"/>
        <family val="2"/>
        <charset val="204"/>
      </rPr>
      <t xml:space="preserve">-  обмет паутины;
-  смет мусора с подоконников;
-  влажная протирка перил;
-  смет мусора с лестничных площадок и маршей;
-  влажная уборка лестничных площадок и маршей;
</t>
    </r>
    <r>
      <rPr>
        <sz val="10"/>
        <color rgb="FF000000"/>
        <rFont val="Calibri"/>
        <family val="2"/>
        <charset val="204"/>
      </rPr>
      <t xml:space="preserve">2. Зимний период:
</t>
    </r>
    <r>
      <rPr>
        <sz val="8"/>
        <color rgb="FF000000"/>
        <rFont val="Calibri"/>
        <family val="2"/>
        <charset val="204"/>
      </rPr>
      <t xml:space="preserve">-  обмет паутины;
-  смет мусора с подоконников;
-  влажная протирка перил;
-  смет мусора с лестничных площадок и маршей;
</t>
    </r>
    <r>
      <rPr>
        <sz val="10"/>
        <color rgb="FF000000"/>
        <rFont val="Calibri"/>
        <family val="2"/>
        <charset val="204"/>
      </rPr>
      <t xml:space="preserve">3. Генеральная уборка: 
</t>
    </r>
    <r>
      <rPr>
        <sz val="8"/>
        <color rgb="FF000000"/>
        <rFont val="Calibri"/>
        <family val="2"/>
        <charset val="204"/>
      </rPr>
      <t xml:space="preserve">    -помывка окон и входных дверей;
    -влажная протирка стеновых панелей
</t>
    </r>
  </si>
  <si>
    <t xml:space="preserve">6 раз в неделю,                                                         генеральная уборка 2 раза в год</t>
  </si>
  <si>
    <r>
      <rPr>
        <b val="true"/>
        <sz val="10"/>
        <color rgb="FF000000"/>
        <rFont val="Calibri"/>
        <family val="2"/>
        <charset val="204"/>
      </rPr>
      <t xml:space="preserve">Вывоз снега 
</t>
    </r>
    <r>
      <rPr>
        <sz val="8"/>
        <color rgb="FF000000"/>
        <rFont val="Calibri"/>
        <family val="2"/>
        <charset val="204"/>
      </rPr>
      <t xml:space="preserve">граница ответственности: парковочные карманы, подъездная автодорога к дому от первого до последнего подъезда
</t>
    </r>
  </si>
  <si>
    <t xml:space="preserve">Прочистка, погрузка и вывоз снега с закрепленной территории после снегопадов </t>
  </si>
  <si>
    <t xml:space="preserve">По мере необходимости (по решению Правления)</t>
  </si>
  <si>
    <r>
      <rPr>
        <b val="true"/>
        <sz val="10"/>
        <color rgb="FF000000"/>
        <rFont val="Calibri"/>
        <family val="2"/>
        <charset val="204"/>
      </rPr>
      <t xml:space="preserve">Благоустройство территории
</t>
    </r>
    <r>
      <rPr>
        <sz val="8"/>
        <color rgb="FF000000"/>
        <rFont val="Calibri"/>
        <family val="2"/>
        <charset val="204"/>
      </rPr>
      <t xml:space="preserve">граница ответственности:
земельный участок в границах кадастрового плана
</t>
    </r>
  </si>
  <si>
    <t xml:space="preserve"> окапывание деревьев и кустарников, побелка деревьев
- окраска бордюрного камня и ограждений
- опиловка деревьев и вывоз порубочных остатков
- посев и покос декоративной травы газонов
- отмывка входных дверей и стен от объявлений
</t>
  </si>
  <si>
    <t xml:space="preserve">2 раза в год
                                                                                                                         по мере необходимости
</t>
  </si>
  <si>
    <t xml:space="preserve">Техническое обслуживание вентиляции и системы пожаротушения</t>
  </si>
  <si>
    <t xml:space="preserve">проведение ежегодных испытаний;                                                                                        - техническое обслуживание;                                                     </t>
  </si>
  <si>
    <t xml:space="preserve">1 роз в год                                    по мере необходимости</t>
  </si>
  <si>
    <r>
      <rPr>
        <b val="true"/>
        <sz val="10"/>
        <color rgb="FF000000"/>
        <rFont val="Calibri"/>
        <family val="2"/>
        <charset val="204"/>
      </rPr>
      <t xml:space="preserve">Аварийно-диспетчерское обслуживание  
(см. Примечание)
</t>
    </r>
    <r>
      <rPr>
        <sz val="8"/>
        <color rgb="FF000000"/>
        <rFont val="Calibri"/>
        <family val="2"/>
        <charset val="204"/>
      </rPr>
      <t xml:space="preserve">граница ответственности: внешние стены дома на сетях холодного и горячего водоснабжения, водоотведения, отопления, освещения мест общего пользования
</t>
    </r>
  </si>
  <si>
    <r>
      <rPr>
        <sz val="8"/>
        <color rgb="FF000000"/>
        <rFont val="Calibri"/>
        <family val="2"/>
        <charset val="204"/>
      </rPr>
      <t xml:space="preserve">1. Устранение аварий на общедомовых сетях, а также восстановление освещения МОП с заменой перегоревших ламп.
Время приезда аварийной службы для устранения аварийной ситуации – не более 40 минут после поступления сигнала в аварийно-диспетчерскую службу.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2.В состав аварийно-диспетчерской службы входит закрепленный за домом слесарь - сантехник и электрик по обслуживанию общедомовых сетей и выполнения заявок жителей.
</t>
    </r>
  </si>
  <si>
    <r>
      <rPr>
        <sz val="8"/>
        <color rgb="FF000000"/>
        <rFont val="Calibri"/>
        <family val="2"/>
        <charset val="204"/>
      </rPr>
      <t xml:space="preserve">1. Постоянно,
круглосуточн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2.</t>
    </r>
    <r>
      <rPr>
        <sz val="8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Пн.-Пт. С 9.00 до 18.00 час.
</t>
    </r>
  </si>
  <si>
    <r>
      <rPr>
        <b val="true"/>
        <sz val="10"/>
        <color rgb="FF000000"/>
        <rFont val="Calibri"/>
        <family val="2"/>
        <charset val="204"/>
      </rPr>
      <t xml:space="preserve">Подготовка дома к сезонной эксплуатации:
</t>
    </r>
    <r>
      <rPr>
        <sz val="8"/>
        <color rgb="FF000000"/>
        <rFont val="Calibri"/>
        <family val="2"/>
        <charset val="204"/>
      </rPr>
      <t xml:space="preserve">граница ответственности: общедомовые сети (ввода, лежаки и стояки) сетей отопления, горячего и холодного водоснабжения
</t>
    </r>
  </si>
  <si>
    <t xml:space="preserve">консервация (расконсервация) систем центрального отопления; 
- промывка и проведение гидравлических испытаний на сетях отопления и горячего водоснабжения;
- ревизия запорной арматуры на сетях отопления, горячего и холодного водоснабжения;
- ведение оперативного журнала, сдача теплового узла инспекции тепловых сетей.
</t>
  </si>
  <si>
    <t xml:space="preserve">2 раза в год</t>
  </si>
  <si>
    <t xml:space="preserve">Регистрационный учет:</t>
  </si>
  <si>
    <t xml:space="preserve">первичный прием документов на регистрацию и снятие с регистрационного учета по месту пребывания и по месту жительства;
-подготовка и передача в орган регистрационного учета предусмотренных учетных документов;
-ведение и хранение поквартирных карточек и карточек регистрации по месту жительства;
-выдача необходимых справок, касающихся регистрационного учета.
</t>
  </si>
  <si>
    <t xml:space="preserve">2 раза в неделю</t>
  </si>
  <si>
    <r>
      <rPr>
        <b val="true"/>
        <sz val="10"/>
        <color rgb="FF000000"/>
        <rFont val="Calibri"/>
        <family val="2"/>
        <charset val="204"/>
      </rPr>
      <t xml:space="preserve">Расчетно-кассовое обслуживание</t>
    </r>
    <r>
      <rPr>
        <sz val="10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функции платежного агента с зачислением собранных средств на расчетный счет)</t>
    </r>
  </si>
  <si>
    <t xml:space="preserve">расчет, начисление, перерасчет платы за жилищно-коммунальные услуги;
-печать и доставка платежных квитанций.
-обслуживание базы данных и программного обеспечения;
-разъяснительная работа с пользователями помещений по вопросам правильности начислений за ЖКУ;
</t>
  </si>
  <si>
    <r>
      <rPr>
        <sz val="8"/>
        <color rgb="FF000000"/>
        <rFont val="Calibri"/>
        <family val="2"/>
        <charset val="204"/>
      </rPr>
      <t xml:space="preserve">ежемесячн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</t>
    </r>
  </si>
  <si>
    <t xml:space="preserve">Бухгалтерское и юридическое сопровождение</t>
  </si>
  <si>
    <t xml:space="preserve">бухгалтерский учет, 
- предоставление деклараций и отчетности в налоговые органы;
- обслуживание электронной системы «Банк-клиент»;
- предоставление отчетности в банк;
- предоставление банковских выписок по движению денежных средств на расчетном счете
- юридическое сопровождение;
- претензионно-исковая работа, в том числе работа по взысканию долгов;
- представление интересов в судах</t>
  </si>
  <si>
    <t xml:space="preserve">                                                постоянно
ежедневно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мере необходимости
</t>
  </si>
  <si>
    <t xml:space="preserve">Инженерно-техническая служба</t>
  </si>
  <si>
    <t xml:space="preserve">ответственный за электро хозяйство, за лифтовое хозяйство, за инженерное оборудование, за технику безопасности                                проведение ежедневных и ежегодных осмотров, составление актов технического состояния инженерных систем и строительных конструкций</t>
  </si>
  <si>
    <t xml:space="preserve">ежедневно</t>
  </si>
  <si>
    <t xml:space="preserve">Обслуживание общедомовых приборов учета</t>
  </si>
  <si>
    <t xml:space="preserve">снятие показаний общедомовых приборов учета;                                                        - предоставление сведений (справок-донесений) в ресурсоснабжающие организации;                                                                                    - техническое обслуживание и контроль за исправностью общедомовых приборов учета</t>
  </si>
  <si>
    <t xml:space="preserve">                                                ежемесячно</t>
  </si>
  <si>
    <t xml:space="preserve">Услуги банка (обслуживание р/с, комиссия за прием платежей от жителей)</t>
  </si>
  <si>
    <t xml:space="preserve">ежемесячно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</t>
  </si>
  <si>
    <t xml:space="preserve">Вывоз и утилизация ТБО и вывоз КГО</t>
  </si>
  <si>
    <t xml:space="preserve">МУП "СпецАТХ по уборке города"</t>
  </si>
  <si>
    <t xml:space="preserve">Расходы на управление (ГСМ, связь, канцтовары, оргтехника)</t>
  </si>
  <si>
    <t xml:space="preserve">Техническое обслуживание лифтового оборудования</t>
  </si>
  <si>
    <t xml:space="preserve">проведение ежегодных испытаний;                                                                                     - диспетчеризация;                                                                                                                            - техническое обслуживание;                                                                                                         - страхование</t>
  </si>
  <si>
    <t xml:space="preserve">                                                постоянно
</t>
  </si>
  <si>
    <t xml:space="preserve">Налоги</t>
  </si>
  <si>
    <t xml:space="preserve">ФОТ (НДФЛ 13%, ЕСН-30,2%)</t>
  </si>
  <si>
    <t xml:space="preserve">ИТОГО</t>
  </si>
  <si>
    <r>
      <rPr>
        <b val="true"/>
        <sz val="10"/>
        <color rgb="FF000000"/>
        <rFont val="Calibri"/>
        <family val="2"/>
        <charset val="204"/>
      </rPr>
      <t xml:space="preserve">*Примечание:
</t>
    </r>
    <r>
      <rPr>
        <sz val="8"/>
        <color rgb="FF000000"/>
        <rFont val="Calibri"/>
        <family val="2"/>
        <charset val="204"/>
      </rPr>
      <t xml:space="preserve">1. Все услуги производятся инструментом УК.
2. В стоимость услуг включены затраты на расходные материалы (средства индивидуальной защиты, метлы, лопаты, ветошь и моющие средства, лампы освещения, хомуты, резину и проч.).
</t>
    </r>
    <r>
      <rPr>
        <b val="true"/>
        <sz val="12"/>
        <color rgb="FF000000"/>
        <rFont val="Calibri"/>
        <family val="2"/>
        <charset val="204"/>
      </rPr>
      <t xml:space="preserve">3. Тариф на текущий ремонт жилья - 1,5 руб./м.кв. в месяц</t>
    </r>
  </si>
  <si>
    <t xml:space="preserve">содержание жилого комплекса "НИКОЛЬСКИЙ"</t>
  </si>
  <si>
    <t xml:space="preserve">охрана, видеонаблюдение, пожарная сигнализация-4р/м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43.56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4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</row>
    <row r="3" s="9" customFormat="true" ht="16.5" hidden="false" customHeight="true" outlineLevel="0" collapsed="false">
      <c r="A3" s="4" t="s">
        <v>1</v>
      </c>
      <c r="B3" s="4"/>
      <c r="C3" s="5" t="s">
        <v>2</v>
      </c>
      <c r="D3" s="6"/>
      <c r="E3" s="6"/>
      <c r="F3" s="7" t="n">
        <v>14945</v>
      </c>
      <c r="G3" s="8" t="s">
        <v>3</v>
      </c>
    </row>
    <row r="4" s="9" customFormat="true" ht="8.25" hidden="false" customHeight="true" outlineLevel="0" collapsed="false">
      <c r="A4" s="10"/>
      <c r="B4" s="10"/>
      <c r="C4" s="11"/>
      <c r="D4" s="6"/>
      <c r="E4" s="6"/>
      <c r="F4" s="6"/>
    </row>
    <row r="5" customFormat="false" ht="66.75" hidden="false" customHeight="true" outlineLevel="0" collapsed="false">
      <c r="A5" s="12" t="s">
        <v>4</v>
      </c>
      <c r="B5" s="13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</row>
    <row r="6" customFormat="false" ht="2.25" hidden="true" customHeight="true" outlineLevel="0" collapsed="false">
      <c r="A6" s="14" t="s">
        <v>11</v>
      </c>
      <c r="B6" s="15" t="s">
        <v>12</v>
      </c>
      <c r="C6" s="16"/>
      <c r="D6" s="17"/>
      <c r="E6" s="18"/>
      <c r="F6" s="19" t="e">
        <f aca="false">E6*C3</f>
        <v>#VALUE!</v>
      </c>
      <c r="G6" s="19" t="e">
        <f aca="false">F6*12</f>
        <v>#VALUE!</v>
      </c>
    </row>
    <row r="7" customFormat="false" ht="26.25" hidden="false" customHeight="true" outlineLevel="0" collapsed="false">
      <c r="A7" s="20" t="n">
        <v>1</v>
      </c>
      <c r="B7" s="15" t="s">
        <v>13</v>
      </c>
      <c r="C7" s="16"/>
      <c r="D7" s="21" t="s">
        <v>14</v>
      </c>
      <c r="E7" s="22" t="n">
        <v>3.88</v>
      </c>
      <c r="F7" s="19" t="n">
        <f aca="false">E7*F3</f>
        <v>57986.6</v>
      </c>
      <c r="G7" s="19" t="n">
        <f aca="false">F7*12</f>
        <v>695839.2</v>
      </c>
    </row>
    <row r="8" customFormat="false" ht="170.25" hidden="false" customHeight="true" outlineLevel="0" collapsed="false">
      <c r="A8" s="23" t="n">
        <v>2</v>
      </c>
      <c r="B8" s="24" t="s">
        <v>15</v>
      </c>
      <c r="C8" s="25" t="s">
        <v>16</v>
      </c>
      <c r="D8" s="26" t="s">
        <v>17</v>
      </c>
      <c r="E8" s="27" t="n">
        <v>1.13</v>
      </c>
      <c r="F8" s="19" t="n">
        <f aca="false">E8*F3</f>
        <v>16887.85</v>
      </c>
      <c r="G8" s="19" t="n">
        <f aca="false">F8*12</f>
        <v>202654.2</v>
      </c>
    </row>
    <row r="9" customFormat="false" ht="162.75" hidden="false" customHeight="true" outlineLevel="0" collapsed="false">
      <c r="A9" s="28" t="n">
        <v>3</v>
      </c>
      <c r="B9" s="29" t="s">
        <v>18</v>
      </c>
      <c r="C9" s="30" t="s">
        <v>19</v>
      </c>
      <c r="D9" s="26" t="s">
        <v>20</v>
      </c>
      <c r="E9" s="31" t="n">
        <v>1.57</v>
      </c>
      <c r="F9" s="19" t="n">
        <f aca="false">E9*F3</f>
        <v>23463.65</v>
      </c>
      <c r="G9" s="19" t="n">
        <f aca="false">F9*12</f>
        <v>281563.8</v>
      </c>
    </row>
    <row r="10" customFormat="false" ht="56.25" hidden="false" customHeight="true" outlineLevel="0" collapsed="false">
      <c r="A10" s="23" t="n">
        <v>4</v>
      </c>
      <c r="B10" s="32" t="s">
        <v>21</v>
      </c>
      <c r="C10" s="33" t="s">
        <v>22</v>
      </c>
      <c r="D10" s="26" t="s">
        <v>23</v>
      </c>
      <c r="E10" s="31" t="n">
        <v>0.1</v>
      </c>
      <c r="F10" s="19" t="n">
        <f aca="false">E10*F3</f>
        <v>1494.5</v>
      </c>
      <c r="G10" s="19" t="n">
        <f aca="false">F10*12</f>
        <v>17934</v>
      </c>
    </row>
    <row r="11" customFormat="false" ht="66" hidden="false" customHeight="true" outlineLevel="0" collapsed="false">
      <c r="A11" s="23" t="n">
        <v>5</v>
      </c>
      <c r="B11" s="34" t="s">
        <v>24</v>
      </c>
      <c r="C11" s="35" t="s">
        <v>25</v>
      </c>
      <c r="D11" s="26" t="s">
        <v>26</v>
      </c>
      <c r="E11" s="36" t="n">
        <v>0.2</v>
      </c>
      <c r="F11" s="19" t="n">
        <f aca="false">E11*F3</f>
        <v>2989</v>
      </c>
      <c r="G11" s="19" t="n">
        <f aca="false">F11*12</f>
        <v>35868</v>
      </c>
    </row>
    <row r="12" customFormat="false" ht="45.75" hidden="false" customHeight="true" outlineLevel="0" collapsed="false">
      <c r="A12" s="23" t="n">
        <v>6</v>
      </c>
      <c r="B12" s="37" t="s">
        <v>27</v>
      </c>
      <c r="C12" s="35" t="s">
        <v>28</v>
      </c>
      <c r="D12" s="26" t="s">
        <v>29</v>
      </c>
      <c r="E12" s="36" t="n">
        <v>0.3</v>
      </c>
      <c r="F12" s="19" t="n">
        <f aca="false">E12*F3</f>
        <v>4483.5</v>
      </c>
      <c r="G12" s="19" t="n">
        <f aca="false">F12*12</f>
        <v>53802</v>
      </c>
    </row>
    <row r="13" customFormat="false" ht="126.75" hidden="false" customHeight="true" outlineLevel="0" collapsed="false">
      <c r="A13" s="23" t="n">
        <v>7</v>
      </c>
      <c r="B13" s="34" t="s">
        <v>30</v>
      </c>
      <c r="C13" s="35" t="s">
        <v>31</v>
      </c>
      <c r="D13" s="38" t="s">
        <v>32</v>
      </c>
      <c r="E13" s="36" t="n">
        <v>2</v>
      </c>
      <c r="F13" s="39" t="n">
        <f aca="false">E13*F3</f>
        <v>29890</v>
      </c>
      <c r="G13" s="39" t="n">
        <f aca="false">F13*12</f>
        <v>358680</v>
      </c>
    </row>
    <row r="14" customFormat="false" ht="82.5" hidden="false" customHeight="true" outlineLevel="0" collapsed="false">
      <c r="A14" s="23" t="n">
        <v>8</v>
      </c>
      <c r="B14" s="34" t="s">
        <v>33</v>
      </c>
      <c r="C14" s="33" t="s">
        <v>34</v>
      </c>
      <c r="D14" s="39" t="s">
        <v>35</v>
      </c>
      <c r="E14" s="36" t="n">
        <v>1</v>
      </c>
      <c r="F14" s="19" t="n">
        <f aca="false">E14*F3</f>
        <v>14945</v>
      </c>
      <c r="G14" s="19" t="n">
        <f aca="false">F14*12</f>
        <v>179340</v>
      </c>
    </row>
    <row r="15" customFormat="false" ht="81.75" hidden="false" customHeight="true" outlineLevel="0" collapsed="false">
      <c r="A15" s="23" t="n">
        <v>9</v>
      </c>
      <c r="B15" s="40" t="s">
        <v>36</v>
      </c>
      <c r="C15" s="35" t="s">
        <v>37</v>
      </c>
      <c r="D15" s="39" t="s">
        <v>38</v>
      </c>
      <c r="E15" s="36" t="n">
        <v>0.4</v>
      </c>
      <c r="F15" s="19" t="n">
        <f aca="false">E15*F3</f>
        <v>5978</v>
      </c>
      <c r="G15" s="19" t="n">
        <f aca="false">F15*12</f>
        <v>71736</v>
      </c>
    </row>
    <row r="16" customFormat="false" ht="70.5" hidden="false" customHeight="true" outlineLevel="0" collapsed="false">
      <c r="A16" s="41" t="n">
        <v>10</v>
      </c>
      <c r="B16" s="34" t="s">
        <v>39</v>
      </c>
      <c r="C16" s="35" t="s">
        <v>40</v>
      </c>
      <c r="D16" s="38" t="s">
        <v>41</v>
      </c>
      <c r="E16" s="36" t="n">
        <v>0.5</v>
      </c>
      <c r="F16" s="19" t="n">
        <f aca="false">E16*F3</f>
        <v>7472.5</v>
      </c>
      <c r="G16" s="19" t="n">
        <f aca="false">F16*12</f>
        <v>89670</v>
      </c>
    </row>
    <row r="17" customFormat="false" ht="114.75" hidden="false" customHeight="true" outlineLevel="0" collapsed="false">
      <c r="A17" s="41" t="n">
        <v>11</v>
      </c>
      <c r="B17" s="34" t="s">
        <v>42</v>
      </c>
      <c r="C17" s="35" t="s">
        <v>43</v>
      </c>
      <c r="D17" s="38" t="s">
        <v>44</v>
      </c>
      <c r="E17" s="36" t="n">
        <v>1.8</v>
      </c>
      <c r="F17" s="19" t="n">
        <f aca="false">E17*F3</f>
        <v>26901</v>
      </c>
      <c r="G17" s="19" t="n">
        <f aca="false">F17*12</f>
        <v>322812</v>
      </c>
    </row>
    <row r="18" customFormat="false" ht="57.75" hidden="false" customHeight="true" outlineLevel="0" collapsed="false">
      <c r="A18" s="41" t="n">
        <v>12</v>
      </c>
      <c r="B18" s="34" t="s">
        <v>45</v>
      </c>
      <c r="C18" s="35" t="s">
        <v>46</v>
      </c>
      <c r="D18" s="38" t="s">
        <v>47</v>
      </c>
      <c r="E18" s="42" t="n">
        <v>1.31</v>
      </c>
      <c r="F18" s="43" t="n">
        <f aca="false">E18*F3</f>
        <v>19577.95</v>
      </c>
      <c r="G18" s="43" t="n">
        <f aca="false">F18*12</f>
        <v>234935.4</v>
      </c>
    </row>
    <row r="19" customFormat="false" ht="63.75" hidden="false" customHeight="true" outlineLevel="0" collapsed="false">
      <c r="A19" s="41" t="n">
        <v>13</v>
      </c>
      <c r="B19" s="34" t="s">
        <v>48</v>
      </c>
      <c r="C19" s="35" t="s">
        <v>49</v>
      </c>
      <c r="D19" s="38" t="s">
        <v>50</v>
      </c>
      <c r="E19" s="36" t="n">
        <v>0.2</v>
      </c>
      <c r="F19" s="19" t="n">
        <f aca="false">E19*F3</f>
        <v>2989</v>
      </c>
      <c r="G19" s="19" t="n">
        <f aca="false">F19*12</f>
        <v>35868</v>
      </c>
    </row>
    <row r="20" customFormat="false" ht="49.5" hidden="false" customHeight="true" outlineLevel="0" collapsed="false">
      <c r="A20" s="41" t="n">
        <v>14</v>
      </c>
      <c r="B20" s="34" t="s">
        <v>51</v>
      </c>
      <c r="C20" s="35"/>
      <c r="D20" s="38" t="s">
        <v>52</v>
      </c>
      <c r="E20" s="36" t="n">
        <v>0.3</v>
      </c>
      <c r="F20" s="19" t="n">
        <f aca="false">E20*F3</f>
        <v>4483.5</v>
      </c>
      <c r="G20" s="19" t="n">
        <f aca="false">F20*12</f>
        <v>53802</v>
      </c>
    </row>
    <row r="21" customFormat="false" ht="17.25" hidden="true" customHeight="true" outlineLevel="0" collapsed="false">
      <c r="A21" s="41" t="s">
        <v>53</v>
      </c>
      <c r="B21" s="34" t="s">
        <v>54</v>
      </c>
      <c r="C21" s="35" t="s">
        <v>55</v>
      </c>
      <c r="D21" s="38" t="s">
        <v>47</v>
      </c>
      <c r="E21" s="36"/>
      <c r="F21" s="19"/>
      <c r="G21" s="19"/>
    </row>
    <row r="22" customFormat="false" ht="44.25" hidden="false" customHeight="true" outlineLevel="0" collapsed="false">
      <c r="A22" s="41" t="n">
        <v>15</v>
      </c>
      <c r="B22" s="34" t="s">
        <v>56</v>
      </c>
      <c r="C22" s="35"/>
      <c r="D22" s="38" t="s">
        <v>52</v>
      </c>
      <c r="E22" s="36" t="n">
        <v>0.5</v>
      </c>
      <c r="F22" s="19" t="n">
        <f aca="false">E22*F3</f>
        <v>7472.5</v>
      </c>
      <c r="G22" s="19" t="n">
        <f aca="false">F22*12</f>
        <v>89670</v>
      </c>
    </row>
    <row r="23" customFormat="false" ht="47.25" hidden="false" customHeight="true" outlineLevel="0" collapsed="false">
      <c r="A23" s="41" t="n">
        <v>16</v>
      </c>
      <c r="B23" s="34" t="s">
        <v>57</v>
      </c>
      <c r="C23" s="35" t="s">
        <v>58</v>
      </c>
      <c r="D23" s="38" t="s">
        <v>59</v>
      </c>
      <c r="E23" s="36" t="n">
        <v>2.26</v>
      </c>
      <c r="F23" s="19" t="n">
        <f aca="false">E23*F3</f>
        <v>33775.7</v>
      </c>
      <c r="G23" s="19" t="n">
        <f aca="false">F23*12</f>
        <v>405308.4</v>
      </c>
    </row>
    <row r="24" customFormat="false" ht="26.25" hidden="false" customHeight="true" outlineLevel="0" collapsed="false">
      <c r="A24" s="44" t="n">
        <v>17</v>
      </c>
      <c r="B24" s="45" t="s">
        <v>60</v>
      </c>
      <c r="C24" s="46" t="s">
        <v>61</v>
      </c>
      <c r="D24" s="27"/>
      <c r="E24" s="36"/>
      <c r="F24" s="19"/>
      <c r="G24" s="19"/>
    </row>
    <row r="25" customFormat="false" ht="15.75" hidden="false" customHeight="false" outlineLevel="0" collapsed="false">
      <c r="A25" s="47" t="s">
        <v>62</v>
      </c>
      <c r="B25" s="47"/>
      <c r="C25" s="47"/>
      <c r="D25" s="47"/>
      <c r="E25" s="48" t="n">
        <f aca="false">SUM(E7:E24)</f>
        <v>17.45</v>
      </c>
      <c r="F25" s="49" t="n">
        <f aca="false">SUM(F7:F24)</f>
        <v>260790.25</v>
      </c>
      <c r="G25" s="49" t="n">
        <f aca="false">SUM(G7:G24)</f>
        <v>3129483</v>
      </c>
    </row>
    <row r="26" customFormat="false" ht="51" hidden="false" customHeight="true" outlineLevel="0" collapsed="false">
      <c r="B26" s="50" t="s">
        <v>63</v>
      </c>
      <c r="C26" s="50"/>
      <c r="D26" s="50"/>
      <c r="E26" s="50"/>
      <c r="F26" s="50"/>
      <c r="G26" s="50"/>
    </row>
    <row r="27" customFormat="false" ht="42.75" hidden="false" customHeight="true" outlineLevel="0" collapsed="false">
      <c r="B27" s="51"/>
      <c r="C27" s="51"/>
      <c r="D27" s="51"/>
      <c r="E27" s="51"/>
      <c r="F27" s="51"/>
      <c r="G27" s="51"/>
    </row>
    <row r="28" customFormat="false" ht="9.75" hidden="false" customHeight="true" outlineLevel="0" collapsed="false"/>
    <row r="29" customFormat="false" ht="15" hidden="false" customHeight="false" outlineLevel="0" collapsed="false">
      <c r="D29" s="52"/>
    </row>
  </sheetData>
  <mergeCells count="6">
    <mergeCell ref="A1:G1"/>
    <mergeCell ref="A3:B3"/>
    <mergeCell ref="A25:D25"/>
    <mergeCell ref="B26:G26"/>
    <mergeCell ref="B27:C27"/>
    <mergeCell ref="D27:G2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s">
        <v>64</v>
      </c>
    </row>
    <row r="4" customFormat="false" ht="15" hidden="false" customHeight="false" outlineLevel="0" collapsed="false">
      <c r="B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3T06:44:35Z</cp:lastPrinted>
  <dcterms:modified xsi:type="dcterms:W3CDTF">2015-07-23T15:12:06Z</dcterms:modified>
  <cp:revision>0</cp:revision>
  <dc:subject/>
  <dc:title/>
</cp:coreProperties>
</file>